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Hidalgo (a)</t>
  </si>
  <si>
    <t xml:space="preserve">Estado de Situación Financiera Detallado - LDF</t>
  </si>
  <si>
    <t xml:space="preserve">Al 30 de Septiembre de 2022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9" activePane="bottomLeft" state="frozen"/>
      <selection pane="topLeft" activeCell="C1" activeCellId="0" sqref="C1"/>
      <selection pane="bottomLeft" activeCell="F69" activeCellId="0" sqref="F69: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10369.37</v>
      </c>
      <c r="D9" s="12" t="n">
        <f aca="false">SUM(D10:D16)</f>
        <v>2297584.32</v>
      </c>
      <c r="E9" s="14" t="s">
        <v>12</v>
      </c>
      <c r="F9" s="12" t="n">
        <f aca="false">SUM(F10:F18)</f>
        <v>437957.75</v>
      </c>
      <c r="G9" s="12" t="n">
        <f aca="false">SUM(G10:G18)</f>
        <v>3664027.8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.2</v>
      </c>
      <c r="G10" s="12" t="n">
        <v>121052.5</v>
      </c>
    </row>
    <row r="11" customFormat="false" ht="12.75" hidden="false" customHeight="false" outlineLevel="0" collapsed="false">
      <c r="B11" s="15" t="s">
        <v>15</v>
      </c>
      <c r="C11" s="12" t="n">
        <v>4907969.37</v>
      </c>
      <c r="D11" s="12" t="n">
        <v>2297584.32</v>
      </c>
      <c r="E11" s="16" t="s">
        <v>16</v>
      </c>
      <c r="F11" s="12" t="n">
        <v>332723.32</v>
      </c>
      <c r="G11" s="12" t="n">
        <v>324998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/>
      <c r="G12" s="12"/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/>
      <c r="G13" s="12"/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/>
      <c r="G14" s="12"/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/>
      <c r="G15" s="12"/>
    </row>
    <row r="16" customFormat="false" ht="12.75" hidden="false" customHeight="false" outlineLevel="0" collapsed="false">
      <c r="B16" s="15" t="s">
        <v>25</v>
      </c>
      <c r="C16" s="12" t="n">
        <v>2400</v>
      </c>
      <c r="D16" s="12" t="n">
        <v>0</v>
      </c>
      <c r="E16" s="16" t="s">
        <v>26</v>
      </c>
      <c r="F16" s="12" t="n">
        <v>105234.23</v>
      </c>
      <c r="G16" s="12" t="n">
        <v>292992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31.81</v>
      </c>
      <c r="D17" s="12" t="n">
        <f aca="false">SUM(D18:D24)</f>
        <v>1323761</v>
      </c>
      <c r="E17" s="16" t="s">
        <v>28</v>
      </c>
      <c r="F17" s="12"/>
      <c r="G17" s="12"/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/>
      <c r="G18" s="12"/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32376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32.0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-600.2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68.01</v>
      </c>
      <c r="D25" s="12" t="n">
        <f aca="false">SUM(D26:D30)</f>
        <v>42682.6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68.01</v>
      </c>
      <c r="D26" s="12" t="n">
        <v>42682.6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11869.19</v>
      </c>
      <c r="D47" s="12" t="n">
        <f aca="false">D9+D17+D25+D31+D37+D38+D41</f>
        <v>3664027.97</v>
      </c>
      <c r="E47" s="11" t="s">
        <v>86</v>
      </c>
      <c r="F47" s="12" t="n">
        <f aca="false">F9+F19+F23+F26+F27+F31+F38+F42</f>
        <v>437957.75</v>
      </c>
      <c r="G47" s="12" t="n">
        <f aca="false">G9+G19+G23+G26+G27+G31+G38+G42</f>
        <v>3664027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27342</v>
      </c>
      <c r="D52" s="12" t="n">
        <v>20273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789245.11</v>
      </c>
      <c r="D53" s="12" t="n">
        <v>12879235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00033.89</v>
      </c>
      <c r="D54" s="12" t="n">
        <v>1277498.6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677487.75</v>
      </c>
      <c r="D55" s="12" t="n">
        <v>-8529609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37957.75</v>
      </c>
      <c r="G59" s="12" t="n">
        <f aca="false">G47+G57</f>
        <v>3664027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639133.25</v>
      </c>
      <c r="D60" s="12" t="n">
        <f aca="false">SUM(D50:D58)</f>
        <v>7654466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551002.44</v>
      </c>
      <c r="D62" s="12" t="n">
        <f aca="false">D47+D60</f>
        <v>11318494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737332.36</v>
      </c>
      <c r="G63" s="12" t="n">
        <f aca="false">SUM(G64:G66)</f>
        <v>3737332.3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737332.36</v>
      </c>
      <c r="G64" s="12" t="n">
        <v>3737332.3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63108.14</v>
      </c>
      <c r="G68" s="12" t="n">
        <f aca="false">SUM(G69:G73)</f>
        <v>3917134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45974.1</v>
      </c>
      <c r="G69" s="12" t="n">
        <v>-603462.3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02960.53</v>
      </c>
      <c r="G70" s="12" t="n">
        <v>4506422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/>
      <c r="G71" s="12"/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/>
      <c r="G72" s="12"/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173.51</v>
      </c>
      <c r="G73" s="12" t="n">
        <v>14173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700440.5</v>
      </c>
      <c r="G79" s="12" t="n">
        <f aca="false">G63+G68+G75</f>
        <v>7654466.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38398.25</v>
      </c>
      <c r="G81" s="12" t="n">
        <f aca="false">G59+G79</f>
        <v>11318494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DHEH</cp:lastModifiedBy>
  <cp:lastPrinted>2016-12-20T19:33:34Z</cp:lastPrinted>
  <dcterms:modified xsi:type="dcterms:W3CDTF">2022-10-14T21:03:06Z</dcterms:modified>
  <cp:revision>0</cp:revision>
  <dc:subject/>
  <dc:title/>
</cp:coreProperties>
</file>